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DE ESTUDIOS SUPERIORES DE ZAMOR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05950.7</v>
      </c>
      <c r="D9" s="12" t="n">
        <f aca="false">SUM(D10:D16)</f>
        <v>19799789.13</v>
      </c>
      <c r="E9" s="14" t="s">
        <v>12</v>
      </c>
      <c r="F9" s="12" t="n">
        <f aca="false">SUM(F10:F18)</f>
        <v>29800201.23</v>
      </c>
      <c r="G9" s="12" t="n">
        <f aca="false">SUM(G10:G18)</f>
        <v>44627527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26922.48</v>
      </c>
      <c r="G10" s="12" t="n">
        <v>11220184.47</v>
      </c>
    </row>
    <row r="11" customFormat="false" ht="12.75" hidden="false" customHeight="false" outlineLevel="0" collapsed="false">
      <c r="B11" s="15" t="s">
        <v>15</v>
      </c>
      <c r="C11" s="12" t="n">
        <v>10805804.47</v>
      </c>
      <c r="D11" s="12" t="n">
        <v>19799642.9</v>
      </c>
      <c r="E11" s="16" t="s">
        <v>16</v>
      </c>
      <c r="F11" s="12" t="n">
        <v>2587643.59</v>
      </c>
      <c r="G11" s="12" t="n">
        <v>6560395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617008.47</v>
      </c>
      <c r="G12" s="12" t="n">
        <v>2698912.1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3.77</v>
      </c>
      <c r="D14" s="12" t="n">
        <v>-3.7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50</v>
      </c>
      <c r="D15" s="12" t="n">
        <v>15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28590.59</v>
      </c>
      <c r="G16" s="12" t="n">
        <v>6510982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694338.01</v>
      </c>
      <c r="D17" s="12" t="n">
        <f aca="false">SUM(D18:D24)</f>
        <v>58877145.2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840036.1</v>
      </c>
      <c r="G18" s="12" t="n">
        <v>17637052.79</v>
      </c>
    </row>
    <row r="19" customFormat="false" ht="12.75" hidden="false" customHeight="false" outlineLevel="0" collapsed="false">
      <c r="B19" s="15" t="s">
        <v>31</v>
      </c>
      <c r="C19" s="12" t="n">
        <v>9642264.97</v>
      </c>
      <c r="D19" s="12" t="n">
        <v>18761923.8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60815.24</v>
      </c>
      <c r="D20" s="12" t="n">
        <v>11223963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8891258.2</v>
      </c>
      <c r="D21" s="12" t="n">
        <v>28891258.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0.4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02.92</v>
      </c>
      <c r="D25" s="12" t="n">
        <f aca="false">SUM(D26:D30)</f>
        <v>1702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702.92</v>
      </c>
      <c r="D26" s="12" t="n">
        <v>1702.9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501991.63</v>
      </c>
      <c r="D47" s="12" t="n">
        <f aca="false">D9+D17+D25+D31+D37+D38+D41</f>
        <v>78678637.34</v>
      </c>
      <c r="E47" s="11" t="s">
        <v>86</v>
      </c>
      <c r="F47" s="12" t="n">
        <f aca="false">F9+F19+F23+F26+F27+F31+F38+F42</f>
        <v>29800201.23</v>
      </c>
      <c r="G47" s="12" t="n">
        <f aca="false">G9+G19+G23+G26+G27+G31+G38+G42</f>
        <v>44627527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9720619.88</v>
      </c>
      <c r="D52" s="12" t="n">
        <v>49720619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146982.27</v>
      </c>
      <c r="D53" s="12" t="n">
        <v>34277812.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44837.07</v>
      </c>
      <c r="D55" s="12" t="n">
        <v>-1855941.4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800201.23</v>
      </c>
      <c r="G59" s="12" t="n">
        <f aca="false">G47+G57</f>
        <v>44627527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0222765.08</v>
      </c>
      <c r="D60" s="12" t="n">
        <f aca="false">SUM(D50:D58)</f>
        <v>82142491.2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6724756.71</v>
      </c>
      <c r="D62" s="12" t="n">
        <f aca="false">D47+D60</f>
        <v>160821128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940392.14</v>
      </c>
      <c r="G63" s="12" t="n">
        <f aca="false">SUM(G64:G66)</f>
        <v>21940392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940392.14</v>
      </c>
      <c r="G64" s="12" t="n">
        <v>21940392.1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4984163.34</v>
      </c>
      <c r="G68" s="12" t="n">
        <f aca="false">SUM(G69:G73)</f>
        <v>94253208.7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656147.03</v>
      </c>
      <c r="G69" s="12" t="n">
        <v>4622932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1058189.33</v>
      </c>
      <c r="G70" s="12" t="n">
        <v>74048155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5555086.08</v>
      </c>
      <c r="G71" s="12" t="n">
        <v>15555086.0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7034.96</v>
      </c>
      <c r="G72" s="12" t="n">
        <v>27034.9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924555.48</v>
      </c>
      <c r="G79" s="12" t="n">
        <f aca="false">G63+G68+G75</f>
        <v>116193600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6724756.71</v>
      </c>
      <c r="G81" s="12" t="n">
        <f aca="false">G59+G79</f>
        <v>160821128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16-12-20T19:33:34Z</cp:lastPrinted>
  <dcterms:modified xsi:type="dcterms:W3CDTF">2022-03-10T20:24:50Z</dcterms:modified>
  <cp:revision>0</cp:revision>
  <dc:subject/>
  <dc:title/>
</cp:coreProperties>
</file>